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r>
      <rPr>
        <sz val="12"/>
        <rFont val="Noto Sans"/>
        <family val="2"/>
      </rPr>
      <t xml:space="preserve">部门预算公开表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:</t>
  </si>
  <si>
    <t xml:space="preserve">公共预算财政拨款支出表</t>
  </si>
  <si>
    <t xml:space="preserve">填报单位：国务院国有资产监督管理委员会</t>
  </si>
  <si>
    <t xml:space="preserve">单位：万元</t>
  </si>
  <si>
    <t xml:space="preserve">科目</t>
  </si>
  <si>
    <r>
      <rPr>
        <b val="true"/>
        <sz val="8"/>
        <rFont val="仿宋_GB2312"/>
        <family val="3"/>
        <charset val="134"/>
      </rPr>
      <t xml:space="preserve">2011</t>
    </r>
    <r>
      <rPr>
        <b val="true"/>
        <sz val="8"/>
        <rFont val="Noto Sans"/>
        <family val="2"/>
      </rPr>
      <t xml:space="preserve">年执行数</t>
    </r>
  </si>
  <si>
    <r>
      <rPr>
        <b val="true"/>
        <sz val="8"/>
        <rFont val="仿宋_GB2312"/>
        <family val="3"/>
        <charset val="134"/>
      </rPr>
      <t xml:space="preserve">2012</t>
    </r>
    <r>
      <rPr>
        <b val="true"/>
        <sz val="8"/>
        <rFont val="Noto Sans"/>
        <family val="2"/>
      </rPr>
      <t xml:space="preserve">年预算数</t>
    </r>
  </si>
  <si>
    <r>
      <rPr>
        <b val="true"/>
        <sz val="8"/>
        <rFont val="仿宋_GB2312"/>
        <family val="3"/>
        <charset val="134"/>
      </rPr>
      <t xml:space="preserve">2012</t>
    </r>
    <r>
      <rPr>
        <b val="true"/>
        <sz val="8"/>
        <rFont val="Noto Sans"/>
        <family val="2"/>
      </rPr>
      <t xml:space="preserve">年预算数比</t>
    </r>
    <r>
      <rPr>
        <b val="true"/>
        <sz val="8"/>
        <rFont val="仿宋_GB2312"/>
        <family val="3"/>
        <charset val="134"/>
      </rPr>
      <t xml:space="preserve">2011</t>
    </r>
    <r>
      <rPr>
        <b val="true"/>
        <sz val="8"/>
        <rFont val="Noto Sans"/>
        <family val="2"/>
      </rPr>
      <t xml:space="preserve">年执行数</t>
    </r>
  </si>
  <si>
    <r>
      <rPr>
        <b val="true"/>
        <sz val="8"/>
        <rFont val="仿宋_GB2312"/>
        <family val="3"/>
        <charset val="134"/>
      </rPr>
      <t xml:space="preserve">2012</t>
    </r>
    <r>
      <rPr>
        <b val="true"/>
        <sz val="8"/>
        <rFont val="Noto Sans"/>
        <family val="2"/>
      </rPr>
      <t xml:space="preserve">年预算数比</t>
    </r>
    <r>
      <rPr>
        <b val="true"/>
        <sz val="8"/>
        <rFont val="仿宋_GB2312"/>
        <family val="3"/>
        <charset val="134"/>
      </rPr>
      <t xml:space="preserve">2011</t>
    </r>
    <r>
      <rPr>
        <b val="true"/>
        <sz val="8"/>
        <rFont val="Noto Sans"/>
        <family val="2"/>
      </rPr>
      <t xml:space="preserve">年执行数（扣除发改委安排的基建）</t>
    </r>
  </si>
  <si>
    <t xml:space="preserve">科目编码</t>
  </si>
  <si>
    <t xml:space="preserve">科目名称</t>
  </si>
  <si>
    <t xml:space="preserve">执行数</t>
  </si>
  <si>
    <t xml:space="preserve">扣除发改委安排的基建后执行数</t>
  </si>
  <si>
    <t xml:space="preserve">年初预算数</t>
  </si>
  <si>
    <t xml:space="preserve">扣除发改委安排的基建后预算数</t>
  </si>
  <si>
    <t xml:space="preserve">增减额</t>
  </si>
  <si>
    <r>
      <rPr>
        <b val="true"/>
        <sz val="8"/>
        <rFont val="Noto Sans"/>
        <family val="2"/>
      </rPr>
      <t xml:space="preserve">增减</t>
    </r>
    <r>
      <rPr>
        <b val="true"/>
        <sz val="8"/>
        <rFont val="仿宋_GB2312"/>
        <family val="3"/>
        <charset val="134"/>
      </rPr>
      <t xml:space="preserve">%</t>
    </r>
  </si>
  <si>
    <t xml:space="preserve">小计</t>
  </si>
  <si>
    <t xml:space="preserve">当年财政拨款</t>
  </si>
  <si>
    <t xml:space="preserve">当年国库集中支付结余数</t>
  </si>
  <si>
    <t xml:space="preserve">201</t>
  </si>
  <si>
    <t xml:space="preserve">一般公共服务</t>
  </si>
  <si>
    <t xml:space="preserve">20126</t>
  </si>
  <si>
    <t xml:space="preserve">  档案事务</t>
  </si>
  <si>
    <t xml:space="preserve">202</t>
  </si>
  <si>
    <t xml:space="preserve">外交</t>
  </si>
  <si>
    <t xml:space="preserve">20204</t>
  </si>
  <si>
    <t xml:space="preserve">  国际组织</t>
  </si>
  <si>
    <t xml:space="preserve">科学技术</t>
  </si>
  <si>
    <t xml:space="preserve">技术研究与开发</t>
  </si>
  <si>
    <t xml:space="preserve">207</t>
  </si>
  <si>
    <t xml:space="preserve">文化体育与传媒</t>
  </si>
  <si>
    <t xml:space="preserve">20705</t>
  </si>
  <si>
    <t xml:space="preserve">  新闻出版</t>
  </si>
  <si>
    <t xml:space="preserve">其他文化体育与传媒支出</t>
  </si>
  <si>
    <t xml:space="preserve">208</t>
  </si>
  <si>
    <t xml:space="preserve">社会保障和就业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2</t>
  </si>
  <si>
    <t xml:space="preserve">    事业单位离退休</t>
  </si>
  <si>
    <t xml:space="preserve">2080503</t>
  </si>
  <si>
    <t xml:space="preserve">    离退休人员管理机构</t>
  </si>
  <si>
    <t xml:space="preserve">210</t>
  </si>
  <si>
    <t xml:space="preserve">医疗卫生</t>
  </si>
  <si>
    <t xml:space="preserve">21005</t>
  </si>
  <si>
    <t xml:space="preserve">  医疗保障</t>
  </si>
  <si>
    <t xml:space="preserve">2100501</t>
  </si>
  <si>
    <t xml:space="preserve">    行政单位医疗</t>
  </si>
  <si>
    <t xml:space="preserve">215</t>
  </si>
  <si>
    <t xml:space="preserve">资源勘探电力信息等事务</t>
  </si>
  <si>
    <t xml:space="preserve">21507</t>
  </si>
  <si>
    <t xml:space="preserve">  国有资产监管</t>
  </si>
  <si>
    <t xml:space="preserve">21508</t>
  </si>
  <si>
    <t xml:space="preserve">  支持中小企业发展和管理支出</t>
  </si>
  <si>
    <t xml:space="preserve">国土资源气象等事务</t>
  </si>
  <si>
    <t xml:space="preserve">  国土资源事务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住房公积金</t>
  </si>
  <si>
    <t xml:space="preserve">提租补贴</t>
  </si>
  <si>
    <t xml:space="preserve">购房补贴</t>
  </si>
  <si>
    <t xml:space="preserve">          合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General"/>
    <numFmt numFmtId="168" formatCode="0.00%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23" colorId="64" zoomScale="125" zoomScaleNormal="125" zoomScalePageLayoutView="100" workbookViewId="0">
      <selection pane="topLeft" activeCell="L8" activeCellId="0" sqref="L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7.74"/>
    <col collapsed="false" customWidth="true" hidden="false" outlineLevel="0" max="3" min="3" style="0" width="8.74"/>
    <col collapsed="false" customWidth="true" hidden="false" outlineLevel="0" max="4" min="4" style="0" width="10.24"/>
    <col collapsed="false" customWidth="true" hidden="false" outlineLevel="0" max="5" min="5" style="0" width="8.24"/>
    <col collapsed="false" customWidth="true" hidden="false" outlineLevel="0" max="7" min="6" style="0" width="8.87"/>
    <col collapsed="false" customWidth="true" hidden="false" outlineLevel="0" max="8" min="8" style="0" width="8.62"/>
    <col collapsed="false" customWidth="true" hidden="false" outlineLevel="0" max="9" min="9" style="0" width="8.5"/>
    <col collapsed="false" customWidth="true" hidden="false" outlineLevel="0" max="10" min="10" style="0" width="6.75"/>
    <col collapsed="false" customWidth="true" hidden="false" outlineLevel="0" max="11" min="11" style="0" width="8.24"/>
    <col collapsed="false" customWidth="true" hidden="false" outlineLevel="0" max="12" min="12" style="0" width="6.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</row>
    <row r="2" customFormat="false" ht="17.8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</row>
    <row r="4" s="8" customFormat="true" ht="24.95" hidden="false" customHeight="true" outlineLevel="0" collapsed="false">
      <c r="A4" s="5" t="s">
        <v>3</v>
      </c>
      <c r="B4" s="5"/>
      <c r="C4" s="6"/>
      <c r="D4" s="6"/>
      <c r="E4" s="6"/>
      <c r="F4" s="6"/>
      <c r="G4" s="5"/>
      <c r="H4" s="5"/>
      <c r="I4" s="5"/>
      <c r="J4" s="5"/>
      <c r="K4" s="5"/>
      <c r="L4" s="7" t="s">
        <v>4</v>
      </c>
    </row>
    <row r="5" s="13" customFormat="true" ht="42.9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 t="s">
        <v>7</v>
      </c>
      <c r="H5" s="10"/>
      <c r="I5" s="11" t="s">
        <v>8</v>
      </c>
      <c r="J5" s="11"/>
      <c r="K5" s="12" t="s">
        <v>9</v>
      </c>
      <c r="L5" s="12"/>
    </row>
    <row r="6" s="21" customFormat="true" ht="20.1" hidden="false" customHeight="true" outlineLevel="0" collapsed="false">
      <c r="A6" s="14" t="s">
        <v>10</v>
      </c>
      <c r="B6" s="15" t="s">
        <v>11</v>
      </c>
      <c r="C6" s="16" t="s">
        <v>12</v>
      </c>
      <c r="D6" s="16"/>
      <c r="E6" s="16"/>
      <c r="F6" s="17" t="s">
        <v>13</v>
      </c>
      <c r="G6" s="18" t="s">
        <v>14</v>
      </c>
      <c r="H6" s="19" t="s">
        <v>15</v>
      </c>
      <c r="I6" s="20" t="s">
        <v>16</v>
      </c>
      <c r="J6" s="20" t="s">
        <v>17</v>
      </c>
      <c r="K6" s="14" t="s">
        <v>16</v>
      </c>
      <c r="L6" s="14" t="s">
        <v>17</v>
      </c>
    </row>
    <row r="7" s="21" customFormat="true" ht="39.95" hidden="false" customHeight="true" outlineLevel="0" collapsed="false">
      <c r="A7" s="14"/>
      <c r="B7" s="15"/>
      <c r="C7" s="20" t="s">
        <v>18</v>
      </c>
      <c r="D7" s="20" t="s">
        <v>19</v>
      </c>
      <c r="E7" s="22" t="s">
        <v>20</v>
      </c>
      <c r="F7" s="17"/>
      <c r="G7" s="18"/>
      <c r="H7" s="19"/>
      <c r="I7" s="20"/>
      <c r="J7" s="20"/>
      <c r="K7" s="20"/>
      <c r="L7" s="20"/>
    </row>
    <row r="8" customFormat="false" ht="20.1" hidden="false" customHeight="true" outlineLevel="0" collapsed="false">
      <c r="A8" s="23" t="s">
        <v>21</v>
      </c>
      <c r="B8" s="24" t="s">
        <v>22</v>
      </c>
      <c r="C8" s="25" t="n">
        <v>736</v>
      </c>
      <c r="D8" s="25" t="n">
        <v>736</v>
      </c>
      <c r="E8" s="25" t="n">
        <v>0</v>
      </c>
      <c r="F8" s="25" t="n">
        <v>236</v>
      </c>
      <c r="G8" s="26" t="n">
        <v>929</v>
      </c>
      <c r="H8" s="26" t="n">
        <v>236</v>
      </c>
      <c r="I8" s="27" t="n">
        <f aca="false">G8-C8</f>
        <v>193</v>
      </c>
      <c r="J8" s="28" t="n">
        <f aca="false">I8/C8</f>
        <v>0.262228260869565</v>
      </c>
      <c r="K8" s="25" t="n">
        <f aca="false">H8-F8</f>
        <v>0</v>
      </c>
      <c r="L8" s="29" t="n">
        <f aca="false">K8/F8</f>
        <v>0</v>
      </c>
      <c r="M8" s="30"/>
    </row>
    <row r="9" customFormat="false" ht="20.1" hidden="false" customHeight="true" outlineLevel="0" collapsed="false">
      <c r="A9" s="23" t="s">
        <v>23</v>
      </c>
      <c r="B9" s="24" t="s">
        <v>24</v>
      </c>
      <c r="C9" s="25" t="n">
        <v>736</v>
      </c>
      <c r="D9" s="25" t="n">
        <v>736</v>
      </c>
      <c r="E9" s="25" t="n">
        <v>0</v>
      </c>
      <c r="F9" s="25" t="n">
        <v>236</v>
      </c>
      <c r="G9" s="26" t="n">
        <v>929</v>
      </c>
      <c r="H9" s="26" t="n">
        <v>236</v>
      </c>
      <c r="I9" s="27" t="n">
        <f aca="false">G9-C9</f>
        <v>193</v>
      </c>
      <c r="J9" s="28" t="n">
        <f aca="false">I9/C9</f>
        <v>0.262228260869565</v>
      </c>
      <c r="K9" s="25" t="n">
        <f aca="false">H9-F9</f>
        <v>0</v>
      </c>
      <c r="L9" s="29" t="n">
        <f aca="false">K9/F9</f>
        <v>0</v>
      </c>
      <c r="M9" s="30"/>
    </row>
    <row r="10" customFormat="false" ht="20.1" hidden="false" customHeight="true" outlineLevel="0" collapsed="false">
      <c r="A10" s="23" t="s">
        <v>25</v>
      </c>
      <c r="B10" s="24" t="s">
        <v>26</v>
      </c>
      <c r="C10" s="31" t="n">
        <v>502.89</v>
      </c>
      <c r="D10" s="31" t="n">
        <v>450.76</v>
      </c>
      <c r="E10" s="31" t="n">
        <v>52.13</v>
      </c>
      <c r="F10" s="31" t="n">
        <v>502.89</v>
      </c>
      <c r="G10" s="26" t="n">
        <v>502.89</v>
      </c>
      <c r="H10" s="26" t="n">
        <v>502.89</v>
      </c>
      <c r="I10" s="27" t="n">
        <f aca="false">G10-C10</f>
        <v>0</v>
      </c>
      <c r="J10" s="28" t="n">
        <f aca="false">I10/C10</f>
        <v>0</v>
      </c>
      <c r="K10" s="25" t="n">
        <f aca="false">H10-F10</f>
        <v>0</v>
      </c>
      <c r="L10" s="29" t="n">
        <f aca="false">K10/F10</f>
        <v>0</v>
      </c>
      <c r="M10" s="30"/>
    </row>
    <row r="11" customFormat="false" ht="20.1" hidden="false" customHeight="true" outlineLevel="0" collapsed="false">
      <c r="A11" s="23" t="s">
        <v>27</v>
      </c>
      <c r="B11" s="24" t="s">
        <v>28</v>
      </c>
      <c r="C11" s="31" t="n">
        <v>502.89</v>
      </c>
      <c r="D11" s="31" t="n">
        <v>450.76</v>
      </c>
      <c r="E11" s="31" t="n">
        <v>52.13</v>
      </c>
      <c r="F11" s="31" t="n">
        <v>502.89</v>
      </c>
      <c r="G11" s="26" t="n">
        <v>502.89</v>
      </c>
      <c r="H11" s="26" t="n">
        <v>502.89</v>
      </c>
      <c r="I11" s="27" t="n">
        <f aca="false">G11-C11</f>
        <v>0</v>
      </c>
      <c r="J11" s="28" t="n">
        <f aca="false">I11/C11</f>
        <v>0</v>
      </c>
      <c r="K11" s="25" t="n">
        <f aca="false">H11-F11</f>
        <v>0</v>
      </c>
      <c r="L11" s="29" t="n">
        <f aca="false">K11/F11</f>
        <v>0</v>
      </c>
      <c r="M11" s="30"/>
    </row>
    <row r="12" customFormat="false" ht="20.1" hidden="false" customHeight="true" outlineLevel="0" collapsed="false">
      <c r="A12" s="32" t="n">
        <v>206</v>
      </c>
      <c r="B12" s="24" t="s">
        <v>29</v>
      </c>
      <c r="C12" s="31" t="n">
        <f aca="false">D12+E12</f>
        <v>250</v>
      </c>
      <c r="D12" s="31" t="n">
        <v>80.7</v>
      </c>
      <c r="E12" s="31" t="n">
        <v>169.3</v>
      </c>
      <c r="F12" s="31" t="n">
        <v>250</v>
      </c>
      <c r="G12" s="26" t="n">
        <v>0</v>
      </c>
      <c r="H12" s="26" t="n">
        <v>0</v>
      </c>
      <c r="I12" s="25" t="n">
        <f aca="false">G12-C12</f>
        <v>-250</v>
      </c>
      <c r="J12" s="28" t="n">
        <f aca="false">I12/C12</f>
        <v>-1</v>
      </c>
      <c r="K12" s="25" t="n">
        <f aca="false">H12-F12</f>
        <v>-250</v>
      </c>
      <c r="L12" s="29" t="n">
        <f aca="false">K12/F12</f>
        <v>-1</v>
      </c>
      <c r="M12" s="30"/>
    </row>
    <row r="13" customFormat="false" ht="20.1" hidden="false" customHeight="true" outlineLevel="0" collapsed="false">
      <c r="A13" s="32" t="n">
        <v>20604</v>
      </c>
      <c r="B13" s="24" t="s">
        <v>30</v>
      </c>
      <c r="C13" s="31" t="n">
        <f aca="false">D13+E13</f>
        <v>250</v>
      </c>
      <c r="D13" s="31" t="n">
        <v>80.7</v>
      </c>
      <c r="E13" s="31" t="n">
        <v>169.3</v>
      </c>
      <c r="F13" s="31" t="n">
        <v>250</v>
      </c>
      <c r="G13" s="26" t="n">
        <v>0</v>
      </c>
      <c r="H13" s="26" t="n">
        <v>0</v>
      </c>
      <c r="I13" s="25" t="n">
        <f aca="false">G13-C13</f>
        <v>-250</v>
      </c>
      <c r="J13" s="28" t="n">
        <f aca="false">I13/C13</f>
        <v>-1</v>
      </c>
      <c r="K13" s="25" t="n">
        <f aca="false">H13-F13</f>
        <v>-250</v>
      </c>
      <c r="L13" s="29" t="n">
        <f aca="false">K13/F13</f>
        <v>-1</v>
      </c>
      <c r="M13" s="30"/>
    </row>
    <row r="14" customFormat="false" ht="20.1" hidden="false" customHeight="true" outlineLevel="0" collapsed="false">
      <c r="A14" s="23" t="s">
        <v>31</v>
      </c>
      <c r="B14" s="24" t="s">
        <v>32</v>
      </c>
      <c r="C14" s="31" t="n">
        <f aca="false">C15+C16</f>
        <v>2322.48</v>
      </c>
      <c r="D14" s="31" t="n">
        <f aca="false">D15+D16</f>
        <v>1258.36</v>
      </c>
      <c r="E14" s="31" t="n">
        <f aca="false">E15+E16</f>
        <v>1064.12</v>
      </c>
      <c r="F14" s="31" t="n">
        <f aca="false">F15+F16</f>
        <v>2322.48</v>
      </c>
      <c r="G14" s="31" t="n">
        <f aca="false">G15+G16</f>
        <v>1204.42</v>
      </c>
      <c r="H14" s="31" t="n">
        <f aca="false">H15+H16</f>
        <v>1204.42</v>
      </c>
      <c r="I14" s="31" t="n">
        <f aca="false">I15+I16</f>
        <v>-1118.06</v>
      </c>
      <c r="J14" s="28" t="n">
        <f aca="false">I14/C14</f>
        <v>-0.481407805449347</v>
      </c>
      <c r="K14" s="25" t="n">
        <f aca="false">H14-F14</f>
        <v>-1118.06</v>
      </c>
      <c r="L14" s="29" t="n">
        <f aca="false">K14/F14</f>
        <v>-0.481407805449347</v>
      </c>
      <c r="M14" s="30"/>
    </row>
    <row r="15" customFormat="false" ht="20.1" hidden="false" customHeight="true" outlineLevel="0" collapsed="false">
      <c r="A15" s="23" t="s">
        <v>33</v>
      </c>
      <c r="B15" s="24" t="s">
        <v>34</v>
      </c>
      <c r="C15" s="31" t="n">
        <v>1206.48</v>
      </c>
      <c r="D15" s="31" t="n">
        <v>1202.36</v>
      </c>
      <c r="E15" s="31" t="n">
        <v>4.12</v>
      </c>
      <c r="F15" s="31" t="n">
        <v>1206.48</v>
      </c>
      <c r="G15" s="26" t="n">
        <v>1204.42</v>
      </c>
      <c r="H15" s="26" t="n">
        <v>1204.42</v>
      </c>
      <c r="I15" s="27" t="n">
        <f aca="false">G15-C15</f>
        <v>-2.05999999999995</v>
      </c>
      <c r="J15" s="28" t="n">
        <f aca="false">I15/C15</f>
        <v>-0.00170744645580527</v>
      </c>
      <c r="K15" s="25" t="n">
        <f aca="false">H15-F15</f>
        <v>-2.05999999999995</v>
      </c>
      <c r="L15" s="29" t="n">
        <f aca="false">K15/F15</f>
        <v>-0.00170744645580527</v>
      </c>
      <c r="M15" s="30"/>
    </row>
    <row r="16" customFormat="false" ht="20.1" hidden="false" customHeight="true" outlineLevel="0" collapsed="false">
      <c r="A16" s="32" t="n">
        <v>20799</v>
      </c>
      <c r="B16" s="24" t="s">
        <v>35</v>
      </c>
      <c r="C16" s="31" t="n">
        <f aca="false">D16+E16</f>
        <v>1116</v>
      </c>
      <c r="D16" s="31" t="n">
        <v>56</v>
      </c>
      <c r="E16" s="31" t="n">
        <v>1060</v>
      </c>
      <c r="F16" s="31" t="n">
        <v>1116</v>
      </c>
      <c r="G16" s="26" t="n">
        <v>0</v>
      </c>
      <c r="H16" s="26" t="n">
        <v>0</v>
      </c>
      <c r="I16" s="25" t="n">
        <f aca="false">G16-C16</f>
        <v>-1116</v>
      </c>
      <c r="J16" s="28" t="n">
        <f aca="false">I16/C16</f>
        <v>-1</v>
      </c>
      <c r="K16" s="25" t="n">
        <f aca="false">H16-F16</f>
        <v>-1116</v>
      </c>
      <c r="L16" s="29" t="n">
        <f aca="false">K16/F16</f>
        <v>-1</v>
      </c>
      <c r="M16" s="30"/>
    </row>
    <row r="17" customFormat="false" ht="20.1" hidden="false" customHeight="true" outlineLevel="0" collapsed="false">
      <c r="A17" s="23" t="s">
        <v>36</v>
      </c>
      <c r="B17" s="24" t="s">
        <v>37</v>
      </c>
      <c r="C17" s="31" t="n">
        <v>71527.86</v>
      </c>
      <c r="D17" s="31" t="n">
        <v>65364.98</v>
      </c>
      <c r="E17" s="31" t="n">
        <v>6162.88</v>
      </c>
      <c r="F17" s="31" t="n">
        <v>71527.86</v>
      </c>
      <c r="G17" s="26" t="n">
        <v>63962.34</v>
      </c>
      <c r="H17" s="26" t="n">
        <v>63962.34</v>
      </c>
      <c r="I17" s="31" t="n">
        <f aca="false">G17-C17</f>
        <v>-7565.52</v>
      </c>
      <c r="J17" s="28" t="n">
        <f aca="false">I17/C17</f>
        <v>-0.105770255114581</v>
      </c>
      <c r="K17" s="25" t="n">
        <f aca="false">H17-F17</f>
        <v>-7565.52</v>
      </c>
      <c r="L17" s="29" t="n">
        <f aca="false">K17/F17</f>
        <v>-0.105770255114581</v>
      </c>
      <c r="M17" s="30"/>
    </row>
    <row r="18" customFormat="false" ht="20.1" hidden="false" customHeight="true" outlineLevel="0" collapsed="false">
      <c r="A18" s="23" t="s">
        <v>38</v>
      </c>
      <c r="B18" s="24" t="s">
        <v>39</v>
      </c>
      <c r="C18" s="31" t="n">
        <f aca="false">SUM(C19:C21)</f>
        <v>71527.86</v>
      </c>
      <c r="D18" s="31" t="n">
        <f aca="false">SUM(D19:D21)</f>
        <v>65364.98</v>
      </c>
      <c r="E18" s="31" t="n">
        <f aca="false">SUM(E19:E21)</f>
        <v>6162.88</v>
      </c>
      <c r="F18" s="31" t="n">
        <f aca="false">SUM(F19:F21)</f>
        <v>71527.86</v>
      </c>
      <c r="G18" s="26" t="n">
        <v>63962.34</v>
      </c>
      <c r="H18" s="26" t="n">
        <v>63962.34</v>
      </c>
      <c r="I18" s="31" t="n">
        <f aca="false">G18-C18</f>
        <v>-7565.52</v>
      </c>
      <c r="J18" s="28" t="n">
        <f aca="false">I18/C18</f>
        <v>-0.105770255114581</v>
      </c>
      <c r="K18" s="25" t="n">
        <f aca="false">H18-F18</f>
        <v>-7565.52</v>
      </c>
      <c r="L18" s="29" t="n">
        <f aca="false">K18/F18</f>
        <v>-0.105770255114581</v>
      </c>
      <c r="M18" s="30"/>
    </row>
    <row r="19" customFormat="false" ht="30.95" hidden="false" customHeight="true" outlineLevel="0" collapsed="false">
      <c r="A19" s="23" t="s">
        <v>40</v>
      </c>
      <c r="B19" s="24" t="s">
        <v>41</v>
      </c>
      <c r="C19" s="31" t="n">
        <v>51759.78</v>
      </c>
      <c r="D19" s="31" t="n">
        <v>51097.69</v>
      </c>
      <c r="E19" s="31" t="n">
        <v>662.09</v>
      </c>
      <c r="F19" s="31" t="n">
        <v>51759.78</v>
      </c>
      <c r="G19" s="26" t="n">
        <v>47011.9</v>
      </c>
      <c r="H19" s="26" t="n">
        <v>47011.9</v>
      </c>
      <c r="I19" s="31" t="n">
        <f aca="false">G19-C19</f>
        <v>-4747.88</v>
      </c>
      <c r="J19" s="28" t="n">
        <f aca="false">I19/C19</f>
        <v>-0.0917291379522865</v>
      </c>
      <c r="K19" s="25" t="n">
        <f aca="false">H19-F19</f>
        <v>-4747.88</v>
      </c>
      <c r="L19" s="29" t="n">
        <f aca="false">K19/F19</f>
        <v>-0.0917291379522865</v>
      </c>
      <c r="M19" s="30"/>
    </row>
    <row r="20" customFormat="false" ht="20.1" hidden="false" customHeight="true" outlineLevel="0" collapsed="false">
      <c r="A20" s="23" t="s">
        <v>42</v>
      </c>
      <c r="B20" s="24" t="s">
        <v>43</v>
      </c>
      <c r="C20" s="31" t="n">
        <v>13702.31</v>
      </c>
      <c r="D20" s="31" t="n">
        <v>8215.93</v>
      </c>
      <c r="E20" s="31" t="n">
        <v>5486.38</v>
      </c>
      <c r="F20" s="31" t="n">
        <v>13702.31</v>
      </c>
      <c r="G20" s="26" t="n">
        <v>10526.44</v>
      </c>
      <c r="H20" s="26" t="n">
        <v>10526.44</v>
      </c>
      <c r="I20" s="31" t="n">
        <f aca="false">G20-C20</f>
        <v>-3175.87</v>
      </c>
      <c r="J20" s="28" t="n">
        <f aca="false">I20/C20</f>
        <v>-0.231776247946514</v>
      </c>
      <c r="K20" s="25" t="n">
        <f aca="false">H20-F20</f>
        <v>-3175.87</v>
      </c>
      <c r="L20" s="33" t="n">
        <f aca="false">K20/F20</f>
        <v>-0.231776247946514</v>
      </c>
      <c r="M20" s="30"/>
    </row>
    <row r="21" customFormat="false" ht="20.1" hidden="false" customHeight="true" outlineLevel="0" collapsed="false">
      <c r="A21" s="23" t="s">
        <v>44</v>
      </c>
      <c r="B21" s="24" t="s">
        <v>45</v>
      </c>
      <c r="C21" s="34" t="n">
        <v>6065.77</v>
      </c>
      <c r="D21" s="34" t="n">
        <v>6051.36</v>
      </c>
      <c r="E21" s="34" t="n">
        <v>14.41</v>
      </c>
      <c r="F21" s="34" t="n">
        <v>6065.77</v>
      </c>
      <c r="G21" s="26" t="n">
        <v>6424</v>
      </c>
      <c r="H21" s="35" t="n">
        <v>6424</v>
      </c>
      <c r="I21" s="31" t="n">
        <f aca="false">G21-C21</f>
        <v>358.23</v>
      </c>
      <c r="J21" s="28" t="n">
        <f aca="false">I21/C21</f>
        <v>0.0590576299464041</v>
      </c>
      <c r="K21" s="25" t="n">
        <f aca="false">H21-F21</f>
        <v>358.23</v>
      </c>
      <c r="L21" s="36" t="n">
        <f aca="false">K21/F21</f>
        <v>0.0590576299464041</v>
      </c>
      <c r="M21" s="30"/>
    </row>
    <row r="22" customFormat="false" ht="20.1" hidden="false" customHeight="true" outlineLevel="0" collapsed="false">
      <c r="A22" s="23" t="s">
        <v>46</v>
      </c>
      <c r="B22" s="24" t="s">
        <v>47</v>
      </c>
      <c r="C22" s="37" t="n">
        <v>3652</v>
      </c>
      <c r="D22" s="37" t="n">
        <v>3652</v>
      </c>
      <c r="E22" s="38" t="n">
        <v>0</v>
      </c>
      <c r="F22" s="37" t="n">
        <v>3652</v>
      </c>
      <c r="G22" s="39" t="n">
        <v>5652</v>
      </c>
      <c r="H22" s="35" t="n">
        <v>5652</v>
      </c>
      <c r="I22" s="31" t="n">
        <f aca="false">G22-C22</f>
        <v>2000</v>
      </c>
      <c r="J22" s="28" t="n">
        <f aca="false">I22/C22</f>
        <v>0.547645125958379</v>
      </c>
      <c r="K22" s="25" t="n">
        <f aca="false">H22-F22</f>
        <v>2000</v>
      </c>
      <c r="L22" s="36" t="n">
        <f aca="false">K22/F22</f>
        <v>0.547645125958379</v>
      </c>
      <c r="M22" s="30"/>
    </row>
    <row r="23" customFormat="false" ht="20.1" hidden="false" customHeight="true" outlineLevel="0" collapsed="false">
      <c r="A23" s="23" t="s">
        <v>48</v>
      </c>
      <c r="B23" s="24" t="s">
        <v>49</v>
      </c>
      <c r="C23" s="37" t="n">
        <v>3652</v>
      </c>
      <c r="D23" s="37" t="n">
        <v>3652</v>
      </c>
      <c r="E23" s="38" t="n">
        <v>0</v>
      </c>
      <c r="F23" s="37" t="n">
        <v>3652</v>
      </c>
      <c r="G23" s="26" t="n">
        <v>5652</v>
      </c>
      <c r="H23" s="35" t="n">
        <v>5652</v>
      </c>
      <c r="I23" s="31" t="n">
        <f aca="false">G23-C23</f>
        <v>2000</v>
      </c>
      <c r="J23" s="28" t="n">
        <f aca="false">I23/C23</f>
        <v>0.547645125958379</v>
      </c>
      <c r="K23" s="25" t="n">
        <f aca="false">H23-F23</f>
        <v>2000</v>
      </c>
      <c r="L23" s="36" t="n">
        <f aca="false">K23/F23</f>
        <v>0.547645125958379</v>
      </c>
      <c r="M23" s="30"/>
    </row>
    <row r="24" customFormat="false" ht="20.1" hidden="false" customHeight="true" outlineLevel="0" collapsed="false">
      <c r="A24" s="23" t="s">
        <v>50</v>
      </c>
      <c r="B24" s="24" t="s">
        <v>51</v>
      </c>
      <c r="C24" s="37" t="n">
        <v>3652</v>
      </c>
      <c r="D24" s="37" t="n">
        <v>3652</v>
      </c>
      <c r="E24" s="38" t="n">
        <v>0</v>
      </c>
      <c r="F24" s="37" t="n">
        <v>3652</v>
      </c>
      <c r="G24" s="26" t="n">
        <v>5652</v>
      </c>
      <c r="H24" s="35" t="n">
        <v>5652</v>
      </c>
      <c r="I24" s="31" t="n">
        <f aca="false">G24-C24</f>
        <v>2000</v>
      </c>
      <c r="J24" s="28" t="n">
        <f aca="false">I24/C24</f>
        <v>0.547645125958379</v>
      </c>
      <c r="K24" s="25" t="n">
        <f aca="false">H24-F24</f>
        <v>2000</v>
      </c>
      <c r="L24" s="36" t="n">
        <f aca="false">K24/F24</f>
        <v>0.547645125958379</v>
      </c>
      <c r="M24" s="30"/>
    </row>
    <row r="25" customFormat="false" ht="20.1" hidden="false" customHeight="true" outlineLevel="0" collapsed="false">
      <c r="A25" s="23" t="s">
        <v>52</v>
      </c>
      <c r="B25" s="24" t="s">
        <v>53</v>
      </c>
      <c r="C25" s="31" t="n">
        <v>78777.33</v>
      </c>
      <c r="D25" s="31" t="n">
        <v>66655.31</v>
      </c>
      <c r="E25" s="31" t="n">
        <v>12122.02</v>
      </c>
      <c r="F25" s="31" t="n">
        <v>63594.33</v>
      </c>
      <c r="G25" s="26" t="n">
        <v>80026.1</v>
      </c>
      <c r="H25" s="35" t="n">
        <v>65036.1</v>
      </c>
      <c r="I25" s="31" t="n">
        <f aca="false">G25-C25</f>
        <v>1248.77</v>
      </c>
      <c r="J25" s="28" t="n">
        <f aca="false">I25/C25</f>
        <v>0.0158518954628191</v>
      </c>
      <c r="K25" s="25" t="n">
        <f aca="false">H25-F25</f>
        <v>1441.77</v>
      </c>
      <c r="L25" s="36" t="n">
        <f aca="false">K25/F25</f>
        <v>0.0226713607958445</v>
      </c>
      <c r="M25" s="30"/>
    </row>
    <row r="26" customFormat="false" ht="20.1" hidden="false" customHeight="true" outlineLevel="0" collapsed="false">
      <c r="A26" s="23" t="s">
        <v>54</v>
      </c>
      <c r="B26" s="24" t="s">
        <v>55</v>
      </c>
      <c r="C26" s="31" t="n">
        <v>78742.33</v>
      </c>
      <c r="D26" s="31" t="n">
        <v>66620.31</v>
      </c>
      <c r="E26" s="31" t="n">
        <v>12122.02</v>
      </c>
      <c r="F26" s="31" t="n">
        <v>63559.33</v>
      </c>
      <c r="G26" s="26" t="n">
        <v>79991.1</v>
      </c>
      <c r="H26" s="35" t="n">
        <v>65001.1</v>
      </c>
      <c r="I26" s="31" t="n">
        <f aca="false">G26-C26</f>
        <v>1248.77</v>
      </c>
      <c r="J26" s="28" t="n">
        <f aca="false">I26/C26</f>
        <v>0.0158589414359469</v>
      </c>
      <c r="K26" s="25" t="n">
        <f aca="false">H26-F26</f>
        <v>1441.77</v>
      </c>
      <c r="L26" s="36" t="n">
        <f aca="false">K26/F26</f>
        <v>0.022683845156958</v>
      </c>
      <c r="M26" s="30"/>
    </row>
    <row r="27" customFormat="false" ht="26.1" hidden="false" customHeight="true" outlineLevel="0" collapsed="false">
      <c r="A27" s="23" t="s">
        <v>56</v>
      </c>
      <c r="B27" s="24" t="s">
        <v>57</v>
      </c>
      <c r="C27" s="31" t="n">
        <v>35</v>
      </c>
      <c r="D27" s="31" t="n">
        <v>35</v>
      </c>
      <c r="E27" s="31" t="n">
        <v>0</v>
      </c>
      <c r="F27" s="31" t="n">
        <v>35</v>
      </c>
      <c r="G27" s="26" t="n">
        <v>35</v>
      </c>
      <c r="H27" s="35" t="n">
        <v>35</v>
      </c>
      <c r="I27" s="27" t="n">
        <f aca="false">G27-C27</f>
        <v>0</v>
      </c>
      <c r="J27" s="28" t="n">
        <f aca="false">I27/C27</f>
        <v>0</v>
      </c>
      <c r="K27" s="25" t="n">
        <f aca="false">H27-F27</f>
        <v>0</v>
      </c>
      <c r="L27" s="36" t="n">
        <f aca="false">K27/F27</f>
        <v>0</v>
      </c>
      <c r="M27" s="30"/>
    </row>
    <row r="28" customFormat="false" ht="20.1" hidden="false" customHeight="true" outlineLevel="0" collapsed="false">
      <c r="A28" s="32" t="n">
        <v>220</v>
      </c>
      <c r="B28" s="24" t="s">
        <v>58</v>
      </c>
      <c r="C28" s="31" t="n">
        <v>23640</v>
      </c>
      <c r="D28" s="31" t="n">
        <v>22386.95</v>
      </c>
      <c r="E28" s="31" t="n">
        <v>1253.05</v>
      </c>
      <c r="F28" s="31" t="n">
        <v>23640</v>
      </c>
      <c r="G28" s="26" t="n">
        <v>0</v>
      </c>
      <c r="H28" s="35" t="n">
        <v>0</v>
      </c>
      <c r="I28" s="31" t="n">
        <f aca="false">G28-C28</f>
        <v>-23640</v>
      </c>
      <c r="J28" s="28" t="n">
        <f aca="false">I28/C28</f>
        <v>-1</v>
      </c>
      <c r="K28" s="25" t="n">
        <f aca="false">H28-F28</f>
        <v>-23640</v>
      </c>
      <c r="L28" s="36" t="n">
        <f aca="false">K28/F28</f>
        <v>-1</v>
      </c>
      <c r="M28" s="30"/>
    </row>
    <row r="29" customFormat="false" ht="20.1" hidden="false" customHeight="true" outlineLevel="0" collapsed="false">
      <c r="A29" s="32" t="n">
        <v>22001</v>
      </c>
      <c r="B29" s="24" t="s">
        <v>59</v>
      </c>
      <c r="C29" s="31" t="n">
        <v>23640</v>
      </c>
      <c r="D29" s="31" t="n">
        <v>22386.95</v>
      </c>
      <c r="E29" s="31" t="n">
        <v>1253.05</v>
      </c>
      <c r="F29" s="31" t="n">
        <v>23640</v>
      </c>
      <c r="G29" s="26" t="n">
        <v>0</v>
      </c>
      <c r="H29" s="35" t="n">
        <v>0</v>
      </c>
      <c r="I29" s="31" t="n">
        <f aca="false">G29-C29</f>
        <v>-23640</v>
      </c>
      <c r="J29" s="28" t="n">
        <f aca="false">I29/C29</f>
        <v>-1</v>
      </c>
      <c r="K29" s="25" t="n">
        <f aca="false">H29-F29</f>
        <v>-23640</v>
      </c>
      <c r="L29" s="36" t="n">
        <f aca="false">K29/F29</f>
        <v>-1</v>
      </c>
      <c r="M29" s="30"/>
    </row>
    <row r="30" customFormat="false" ht="20.1" hidden="false" customHeight="true" outlineLevel="0" collapsed="false">
      <c r="A30" s="23" t="s">
        <v>60</v>
      </c>
      <c r="B30" s="24" t="s">
        <v>61</v>
      </c>
      <c r="C30" s="31" t="n">
        <v>8388</v>
      </c>
      <c r="D30" s="31" t="n">
        <v>8125.64</v>
      </c>
      <c r="E30" s="31" t="n">
        <v>262.36</v>
      </c>
      <c r="F30" s="31" t="n">
        <v>8388</v>
      </c>
      <c r="G30" s="26" t="n">
        <v>8830</v>
      </c>
      <c r="H30" s="26" t="n">
        <v>8830</v>
      </c>
      <c r="I30" s="27" t="n">
        <f aca="false">G30-C30</f>
        <v>442</v>
      </c>
      <c r="J30" s="28" t="n">
        <f aca="false">I30/C30</f>
        <v>0.0526943252265141</v>
      </c>
      <c r="K30" s="25" t="n">
        <f aca="false">H30-F30</f>
        <v>442</v>
      </c>
      <c r="L30" s="29" t="n">
        <f aca="false">K30/F30</f>
        <v>0.0526943252265141</v>
      </c>
      <c r="M30" s="30"/>
    </row>
    <row r="31" customFormat="false" ht="20.1" hidden="false" customHeight="true" outlineLevel="0" collapsed="false">
      <c r="A31" s="23" t="s">
        <v>62</v>
      </c>
      <c r="B31" s="24" t="s">
        <v>63</v>
      </c>
      <c r="C31" s="31" t="n">
        <v>8388</v>
      </c>
      <c r="D31" s="31" t="n">
        <v>8125.64</v>
      </c>
      <c r="E31" s="31" t="n">
        <v>262.36</v>
      </c>
      <c r="F31" s="31" t="n">
        <v>8388</v>
      </c>
      <c r="G31" s="26" t="n">
        <v>8830</v>
      </c>
      <c r="H31" s="26" t="n">
        <v>8830</v>
      </c>
      <c r="I31" s="25" t="n">
        <f aca="false">G31-C31</f>
        <v>442</v>
      </c>
      <c r="J31" s="28" t="n">
        <f aca="false">I31/C31</f>
        <v>0.0526943252265141</v>
      </c>
      <c r="K31" s="25" t="n">
        <f aca="false">H31-F31</f>
        <v>442</v>
      </c>
      <c r="L31" s="29" t="n">
        <f aca="false">K31/F31</f>
        <v>0.0526943252265141</v>
      </c>
      <c r="M31" s="30"/>
    </row>
    <row r="32" customFormat="false" ht="20.1" hidden="false" customHeight="true" outlineLevel="0" collapsed="false">
      <c r="A32" s="32" t="n">
        <v>2210201</v>
      </c>
      <c r="B32" s="24" t="s">
        <v>64</v>
      </c>
      <c r="C32" s="31" t="n">
        <f aca="false">D32+E32</f>
        <v>5460</v>
      </c>
      <c r="D32" s="31" t="n">
        <v>5350.37</v>
      </c>
      <c r="E32" s="31" t="n">
        <v>109.63</v>
      </c>
      <c r="F32" s="31" t="n">
        <v>5460</v>
      </c>
      <c r="G32" s="26" t="n">
        <v>5900</v>
      </c>
      <c r="H32" s="26" t="n">
        <v>5900</v>
      </c>
      <c r="I32" s="25" t="n">
        <f aca="false">G32-C32</f>
        <v>440</v>
      </c>
      <c r="J32" s="28" t="n">
        <f aca="false">I32/C32</f>
        <v>0.0805860805860806</v>
      </c>
      <c r="K32" s="25" t="n">
        <f aca="false">H32-F32</f>
        <v>440</v>
      </c>
      <c r="L32" s="29" t="n">
        <f aca="false">K32/F32</f>
        <v>0.0805860805860806</v>
      </c>
      <c r="M32" s="30"/>
    </row>
    <row r="33" customFormat="false" ht="20.1" hidden="false" customHeight="true" outlineLevel="0" collapsed="false">
      <c r="A33" s="32" t="n">
        <v>2210202</v>
      </c>
      <c r="B33" s="24" t="s">
        <v>65</v>
      </c>
      <c r="C33" s="31" t="n">
        <f aca="false">D33+E33</f>
        <v>1683</v>
      </c>
      <c r="D33" s="31" t="n">
        <v>1584.81</v>
      </c>
      <c r="E33" s="31" t="n">
        <v>98.19</v>
      </c>
      <c r="F33" s="31" t="n">
        <v>1683</v>
      </c>
      <c r="G33" s="26" t="n">
        <v>1630</v>
      </c>
      <c r="H33" s="26" t="n">
        <v>1630</v>
      </c>
      <c r="I33" s="25" t="n">
        <f aca="false">G33-C33</f>
        <v>-53</v>
      </c>
      <c r="J33" s="28" t="n">
        <f aca="false">I33/C33</f>
        <v>-0.0314913844325609</v>
      </c>
      <c r="K33" s="25" t="n">
        <f aca="false">H33-F33</f>
        <v>-53</v>
      </c>
      <c r="L33" s="29" t="n">
        <f aca="false">K33/F33</f>
        <v>-0.0314913844325609</v>
      </c>
      <c r="M33" s="30"/>
    </row>
    <row r="34" customFormat="false" ht="20.1" hidden="false" customHeight="true" outlineLevel="0" collapsed="false">
      <c r="A34" s="32" t="n">
        <v>2210203</v>
      </c>
      <c r="B34" s="24" t="s">
        <v>66</v>
      </c>
      <c r="C34" s="31" t="n">
        <f aca="false">D34+E34</f>
        <v>1245</v>
      </c>
      <c r="D34" s="31" t="n">
        <v>1190.46</v>
      </c>
      <c r="E34" s="31" t="n">
        <v>54.54</v>
      </c>
      <c r="F34" s="31" t="n">
        <v>1245</v>
      </c>
      <c r="G34" s="26" t="n">
        <v>1300</v>
      </c>
      <c r="H34" s="26" t="n">
        <v>1300</v>
      </c>
      <c r="I34" s="25" t="n">
        <f aca="false">G34-C34</f>
        <v>55</v>
      </c>
      <c r="J34" s="28" t="n">
        <f aca="false">I34/C34</f>
        <v>0.0441767068273092</v>
      </c>
      <c r="K34" s="25" t="n">
        <f aca="false">H34-F34</f>
        <v>55</v>
      </c>
      <c r="L34" s="29" t="n">
        <f aca="false">K34/F34</f>
        <v>0.0441767068273092</v>
      </c>
      <c r="M34" s="30"/>
    </row>
    <row r="35" customFormat="false" ht="20.1" hidden="false" customHeight="true" outlineLevel="0" collapsed="false">
      <c r="A35" s="23"/>
      <c r="B35" s="24" t="s">
        <v>67</v>
      </c>
      <c r="C35" s="31" t="n">
        <f aca="false">C30+C28+C25+C22+C17+C14+C12+C10+C8</f>
        <v>189796.56</v>
      </c>
      <c r="D35" s="31" t="n">
        <f aca="false">D30+D28+D25+D22+D17+D14+D12+D10+D8</f>
        <v>168710.7</v>
      </c>
      <c r="E35" s="31" t="n">
        <f aca="false">E30+E28+E25+E22+E17+E14+E12+E10+E8</f>
        <v>21085.86</v>
      </c>
      <c r="F35" s="31" t="n">
        <f aca="false">F30+F28+F25+F22+F17+F14+F12+F10+F8</f>
        <v>174113.56</v>
      </c>
      <c r="G35" s="31" t="n">
        <f aca="false">G30+G28+G25+G22+G17+G14+G12+G10+G8</f>
        <v>161106.75</v>
      </c>
      <c r="H35" s="31" t="n">
        <f aca="false">H30+H28+H25+H22+H17+H14+H12+H10+H8</f>
        <v>145423.75</v>
      </c>
      <c r="I35" s="31" t="n">
        <f aca="false">G35-C35</f>
        <v>-28689.81</v>
      </c>
      <c r="J35" s="28" t="n">
        <f aca="false">I35/C35</f>
        <v>-0.151160853494921</v>
      </c>
      <c r="K35" s="25" t="n">
        <f aca="false">H35-F35</f>
        <v>-28689.81</v>
      </c>
      <c r="L35" s="29" t="n">
        <f aca="false">K35/F35</f>
        <v>-0.164776425225008</v>
      </c>
      <c r="M35" s="30"/>
    </row>
  </sheetData>
  <mergeCells count="18">
    <mergeCell ref="A1:L1"/>
    <mergeCell ref="A2:M2"/>
    <mergeCell ref="A3:K3"/>
    <mergeCell ref="A5:B5"/>
    <mergeCell ref="C5:F5"/>
    <mergeCell ref="G5:H5"/>
    <mergeCell ref="I5:J5"/>
    <mergeCell ref="K5:L5"/>
    <mergeCell ref="A6:A7"/>
    <mergeCell ref="B6:B7"/>
    <mergeCell ref="C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3:38:55Z</dcterms:created>
  <dc:creator>liu</dc:creator>
  <dc:description/>
  <cp:keywords/>
  <dc:language>en-US</dc:language>
  <cp:lastModifiedBy>lwm</cp:lastModifiedBy>
  <cp:lastPrinted>2012-04-21T02:20:14Z</cp:lastPrinted>
  <dcterms:modified xsi:type="dcterms:W3CDTF">2012-04-21T02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