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旅投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22"/>
        <color rgb="FF000000"/>
        <rFont val="Noto Sans"/>
        <family val="2"/>
      </rPr>
      <t xml:space="preserve">  红河州旅游投资有限公司及下属子公司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招聘计划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子公司</t>
    </r>
  </si>
  <si>
    <t xml:space="preserve">岗位
名称</t>
  </si>
  <si>
    <t xml:space="preserve">岗位
职责</t>
  </si>
  <si>
    <t xml:space="preserve">任职
要求</t>
  </si>
  <si>
    <t xml:space="preserve">最低
学历</t>
  </si>
  <si>
    <t xml:space="preserve">年龄
要求</t>
  </si>
  <si>
    <t xml:space="preserve">用工
形式</t>
  </si>
  <si>
    <t xml:space="preserve">招聘
人数</t>
  </si>
  <si>
    <t xml:space="preserve">备注</t>
  </si>
  <si>
    <t xml:space="preserve">人力资源部</t>
  </si>
  <si>
    <t xml:space="preserve">人力资源部副经理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负责公司人力资源管理制度建设与完善、制定年度招聘计划、建立人才储备库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制定公司人力资源年度工作目标和计划、员工入职、提拔流程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制定公司薪酬制度和绩效考核制度、执行绩效考核制度、管理员工五险一金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建立员工培训计划、员工劳动合同签订与管理等工作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人力资源经理岗位经验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有国有企业人力战略规划经验者优先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管理、法律、人力资源管理、心理学等相关专业优先。</t>
    </r>
  </si>
  <si>
    <t xml:space="preserve">大学本科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合同</t>
  </si>
  <si>
    <t xml:space="preserve">劳动关系管理岗</t>
  </si>
  <si>
    <r>
      <rPr>
        <sz val="11"/>
        <color rgb="FF000000"/>
        <rFont val="Times New Roman"/>
        <family val="1"/>
      </rPr>
      <t xml:space="preserve">
1</t>
    </r>
    <r>
      <rPr>
        <sz val="11"/>
        <color rgb="FF000000"/>
        <rFont val="Noto Sans"/>
        <family val="2"/>
      </rPr>
      <t xml:space="preserve">、负责公司员工劳动合同的签订、变更与终止相关手续的办理，处理员工冲突、解决员工投诉和劳动争议及纠纷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负责公司员工入离调转的考评及管理，分析离职面谈记录和离职数据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负责人事档案的管理，员工信息档案的建立与维护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人力资源管理、行政管理、文秘、汉语言文学等相关专业</t>
    </r>
    <r>
      <rPr>
        <sz val="11"/>
        <color rgb="FF000000"/>
        <rFont val="Times New Roman"/>
        <family val="1"/>
      </rPr>
      <t xml:space="preserve">;
2</t>
    </r>
    <r>
      <rPr>
        <sz val="11"/>
        <color rgb="FF000000"/>
        <rFont val="Noto Sans"/>
        <family val="2"/>
      </rPr>
      <t xml:space="preserve">、从事人力资源工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了解国家各项劳动人事法规政策，熟练使用常用办公软件及相关人事管理软件。</t>
    </r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薪酬绩效管理岗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负责制定薪酬福利政策，进行市场薪酬福利调研、分析并总结报告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负责建立绩效考核体系，组织实施绩效考核，统计考核结果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负责核定各岗位的工资标准，编制年度薪资调整方案，核算每月员工的工资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负责人力资源薪酬统计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为员工办理社会保险、住房公积金、公司规定的其他保险等，对办理资料进行存档并按期制作相关明细表，负责解答员工对保险事宜的疑问，负责配合工会完成员工福利及工会建设工作。</t>
    </r>
  </si>
  <si>
    <t xml:space="preserve">投融资部</t>
  </si>
  <si>
    <t xml:space="preserve">融资管理岗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主要负责融资工作，负责后续评级，发债等标准化和非标准化融资业务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融资方案的拟定，融资协议的拟定、审批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与各大金融机构，评级公司、券商、交易市场机构保持良好沟通合作关系。
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本科以上学历，具备金融、法律、财务等专业知识背景的复合型人才优先；
</t>
    </r>
    <r>
      <rPr>
        <sz val="11"/>
        <color rgb="FF000000"/>
        <rFont val="Times New Roman"/>
        <family val="1"/>
      </rPr>
      <t xml:space="preserve">2,3</t>
    </r>
    <r>
      <rPr>
        <sz val="11"/>
        <color rgb="FF000000"/>
        <rFont val="Noto Sans"/>
        <family val="2"/>
      </rPr>
      <t xml:space="preserve">年以上工作经验，其中拥有证券公司、银行等金融行业相关工作经验的择优考虑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有较强的经济理论基础，财务分析能力和公文书写能力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有丰富的项目信息获取渠道，并有一定项目资源储备；</t>
    </r>
  </si>
  <si>
    <t xml:space="preserve">担保管理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资金投放后的跟踪、定期评估、风险排查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投融资项目文档资料管理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还本付息的跟踪和台账的登记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担保合规性内审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本科以上学历，具备金融、法律、财务等专业知识背景的复合型人才优先；
</t>
    </r>
    <r>
      <rPr>
        <sz val="11"/>
        <color rgb="FF000000"/>
        <rFont val="Times New Roman"/>
        <family val="1"/>
      </rPr>
      <t xml:space="preserve">2,1</t>
    </r>
    <r>
      <rPr>
        <sz val="11"/>
        <color rgb="FF000000"/>
        <rFont val="Noto Sans"/>
        <family val="2"/>
      </rPr>
      <t xml:space="preserve">年以上工作经验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有较强的经济理论基础，财务分析能力和公文书写能力择优考虑。</t>
    </r>
  </si>
  <si>
    <t xml:space="preserve">红河州云上梯田旅行社有限公司</t>
  </si>
  <si>
    <t xml:space="preserve">计调专员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熟练掌握计调部采购的各项常用业务成本（包括：各景点门票折扣价、各类酒店的挂牌价和淡旺平季团队报价、陪同床价格及成团房间数，各餐厅的餐费折扣价，各类型旅游车客运单价及线路公里数，以及等。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根据前端业务员、客户等设计旅游线路及产品并作报价。 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根据成团情况汇总团队客人信息并购买双险（旅责险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意外险）。 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根据确定后的行程安排好旅游团队或个人的车辆、住宿、餐饮、景区门票、司机、导游等服务，以及完成同行间的对接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操作完团队之后，及时与公司财务部、合作方、客户渠道方等的财务进行结算核对，并及时录入系统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有计调经验者优先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旅游行业相关工作经验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持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驾驶证。</t>
    </r>
  </si>
  <si>
    <t xml:space="preserve">大专以上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财务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完成会计业务对账、记账、结账和账务处理工作，做到账账相符，账实相符，账表相符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按要求按时按质完成各项报表的报送工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对会计凭证、档案，进行分类、装订、归档工作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负责本单位的会计规范核算，配合开展财务审计工作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对费用报销单据进行审核并签字；对所有资金支付进行复核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分析财务状况和经营成果；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编制财务预算和日常财务收支计划，并组织、监督预算和计划的实施。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按时完成公司税务申报与缴纳工作，按时、准确编制各种纳税申报。
</t>
    </r>
    <r>
      <rPr>
        <sz val="11"/>
        <color rgb="FF000000"/>
        <rFont val="Times New Roman"/>
        <family val="1"/>
      </rPr>
      <t xml:space="preserve">9.</t>
    </r>
    <r>
      <rPr>
        <sz val="11"/>
        <color rgb="FF000000"/>
        <rFont val="Noto Sans"/>
        <family val="2"/>
      </rPr>
      <t xml:space="preserve">负责维护公司与有关税务机关的日常关系，及时进行信息联络与沟通。
</t>
    </r>
    <r>
      <rPr>
        <sz val="11"/>
        <color rgb="FF000000"/>
        <rFont val="Times New Roman"/>
        <family val="1"/>
      </rPr>
      <t xml:space="preserve">10.</t>
    </r>
    <r>
      <rPr>
        <sz val="11"/>
        <color rgb="FF000000"/>
        <rFont val="Noto Sans"/>
        <family val="2"/>
      </rPr>
      <t xml:space="preserve">配合领导做好资金调配，按要求处理资金调配的申请、报批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财会类相关专业；
</t>
    </r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年会计岗位相关经验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会计中级及以上职称；能独立进行账务处理；熟悉国家财经政策和会计、税务法规。</t>
    </r>
  </si>
  <si>
    <t xml:space="preserve">此岗位包括会计岗和出纳岗，优秀人员可放宽招聘条件。</t>
  </si>
  <si>
    <t xml:space="preserve">工程专员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负责酒店、车辆、办公设施设备等固定资产管理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负责资产的验收、转移、大修、改造等事项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负责固定资产维修业务的组织、指导和管理工作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全面负责节支运行、跟踪、控制所有水、电等的消耗并严格控制维修费用，保证最大限度的节能、节支、配合消防部做好消防工作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具备相关现场工作经验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备良好的沟通能力和极强的执行力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能熟练使用</t>
    </r>
    <r>
      <rPr>
        <sz val="11"/>
        <color rgb="FF000000"/>
        <rFont val="Times New Roman"/>
        <family val="1"/>
      </rPr>
      <t xml:space="preserve">Offi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WPS</t>
    </r>
    <r>
      <rPr>
        <sz val="11"/>
        <color rgb="FF000000"/>
        <rFont val="Noto Sans"/>
        <family val="2"/>
      </rPr>
      <t xml:space="preserve">等基础办公软件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责任心强，能吃苦耐劳，有较强的集体意识。</t>
    </r>
  </si>
  <si>
    <t xml:space="preserve">大专</t>
  </si>
  <si>
    <t xml:space="preserve">商品销售专员</t>
  </si>
  <si>
    <t xml:space="preserve">（一）负责公司商品的销售及推广，根据市场营销计划，完成部门销售指标；
（二）在公司授权的范围内进行业务洽谈，开拓新市场，发展新客户，拓宽销售渠道；
（三）热情耐心的接待客户来访或来电，认真与客户联络、沟通，为公司建立良好的业务体系和客户渠道；
（四）负责建立客户档案，并定期做回访，维护客户间的长期合作计划；
（五）负责销售活动的策划和执行；
（六）完成销售所涉及的各种表格、合同，做好销售合同的管理归档，并协助财务部做好开发票、催款等后续工作；
（七）负责收集销售情况、市场信息、客户意见，并反馈给相关部门，以便对商品进行及时调整、修改；
（八）处理客户在购买商品中遇到的各种问题，及售后服务工作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相关专业及有工作经验者优先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热爱销售工作，思维敏捷，良好的口才和市场开拓经验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较强的沟通、 协调能力和团队协作能力，个人形象气质佳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具有良好的职业道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务实、能吃苦耐劳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持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驾驶证，具有熟练驾驶经验者优先。</t>
    </r>
  </si>
  <si>
    <t xml:space="preserve">不限</t>
  </si>
  <si>
    <t xml:space="preserve">红河哈尼梯田旅游汽车服务有限公司</t>
  </si>
  <si>
    <t xml:space="preserve">统计员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对工作细心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责任心强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统计好公司要求的数据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遵守公司各项规章制度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精通电脑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备基础财务知识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细心、责任心强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财务、统计、审计专业优先。</t>
    </r>
  </si>
  <si>
    <t xml:space="preserve">大专及以上</t>
  </si>
  <si>
    <t xml:space="preserve">红河州云上梯田酒店管理有限公司</t>
  </si>
  <si>
    <t xml:space="preserve">运营管理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制定运营部业务规划、经营方针，经上级审核确定后组织实施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制订并组织落实市场开拓计划，定期分析经营管理状况和市场发展形势，深入研究竞争对手不断改变竞争策略，准确把握市场动态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定期分析财务状况，控制各类费用指标和生产服务成本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统筹管理公司旗下酒店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拟订酒店内部管理机构设置方案和基本管理制度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执行公司领导的决策及安排的事宜。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年以上酒店管理经验，熟悉酒店业务运作、管理及服务专业知识；酒店管理及相关专业优先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较强的组织、协调管理能力，在对业务单位、社会各界进行沟通协作方面具有较强的公关能力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有良好的职业道德和敬业精神，对酒店有强烈的责任感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04"/>
    <col collapsed="false" customWidth="true" hidden="false" outlineLevel="0" max="3" min="3" style="1" width="18.49"/>
    <col collapsed="false" customWidth="true" hidden="false" outlineLevel="0" max="4" min="4" style="1" width="60.86"/>
    <col collapsed="false" customWidth="true" hidden="false" outlineLevel="0" max="5" min="5" style="1" width="33.25"/>
    <col collapsed="false" customWidth="true" hidden="false" outlineLevel="0" max="6" min="6" style="1" width="14.87"/>
    <col collapsed="false" customWidth="true" hidden="false" outlineLevel="0" max="7" min="7" style="1" width="13.12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4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1" customFormat="true" ht="108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9" t="s">
        <v>14</v>
      </c>
      <c r="F4" s="10" t="s">
        <v>15</v>
      </c>
      <c r="G4" s="11" t="s">
        <v>16</v>
      </c>
      <c r="H4" s="10" t="s">
        <v>17</v>
      </c>
      <c r="I4" s="12" t="n">
        <v>1</v>
      </c>
      <c r="J4" s="13"/>
    </row>
    <row r="5" s="1" customFormat="true" ht="91" hidden="false" customHeight="true" outlineLevel="0" collapsed="false">
      <c r="A5" s="6" t="n">
        <v>2</v>
      </c>
      <c r="B5" s="7"/>
      <c r="C5" s="8" t="s">
        <v>18</v>
      </c>
      <c r="D5" s="9" t="s">
        <v>19</v>
      </c>
      <c r="E5" s="9" t="s">
        <v>20</v>
      </c>
      <c r="F5" s="10" t="s">
        <v>15</v>
      </c>
      <c r="G5" s="11" t="s">
        <v>21</v>
      </c>
      <c r="H5" s="10" t="s">
        <v>17</v>
      </c>
      <c r="I5" s="12" t="n">
        <v>1</v>
      </c>
      <c r="J5" s="13"/>
    </row>
    <row r="6" s="1" customFormat="true" ht="90" hidden="false" customHeight="true" outlineLevel="0" collapsed="false">
      <c r="A6" s="6" t="n">
        <v>3</v>
      </c>
      <c r="B6" s="7"/>
      <c r="C6" s="8" t="s">
        <v>22</v>
      </c>
      <c r="D6" s="9" t="s">
        <v>23</v>
      </c>
      <c r="E6" s="9" t="s">
        <v>20</v>
      </c>
      <c r="F6" s="10" t="s">
        <v>15</v>
      </c>
      <c r="G6" s="11" t="s">
        <v>21</v>
      </c>
      <c r="H6" s="10" t="s">
        <v>17</v>
      </c>
      <c r="I6" s="12" t="n">
        <v>1</v>
      </c>
      <c r="J6" s="13"/>
    </row>
    <row r="7" s="1" customFormat="true" ht="159" hidden="false" customHeight="true" outlineLevel="0" collapsed="false">
      <c r="A7" s="6" t="n">
        <v>4</v>
      </c>
      <c r="B7" s="7" t="s">
        <v>24</v>
      </c>
      <c r="C7" s="8" t="s">
        <v>25</v>
      </c>
      <c r="D7" s="9" t="s">
        <v>26</v>
      </c>
      <c r="E7" s="9" t="s">
        <v>27</v>
      </c>
      <c r="F7" s="10" t="s">
        <v>15</v>
      </c>
      <c r="G7" s="11" t="s">
        <v>16</v>
      </c>
      <c r="H7" s="10" t="s">
        <v>17</v>
      </c>
      <c r="I7" s="12" t="n">
        <v>1</v>
      </c>
      <c r="J7" s="13"/>
    </row>
    <row r="8" s="1" customFormat="true" ht="109" hidden="false" customHeight="true" outlineLevel="0" collapsed="false">
      <c r="A8" s="6" t="n">
        <v>5</v>
      </c>
      <c r="B8" s="7"/>
      <c r="C8" s="8" t="s">
        <v>28</v>
      </c>
      <c r="D8" s="9" t="s">
        <v>29</v>
      </c>
      <c r="E8" s="9" t="s">
        <v>30</v>
      </c>
      <c r="F8" s="10" t="s">
        <v>15</v>
      </c>
      <c r="G8" s="11" t="s">
        <v>21</v>
      </c>
      <c r="H8" s="10" t="s">
        <v>17</v>
      </c>
      <c r="I8" s="12" t="n">
        <v>1</v>
      </c>
      <c r="J8" s="13"/>
    </row>
    <row r="9" s="16" customFormat="true" ht="165" hidden="false" customHeight="true" outlineLevel="0" collapsed="false">
      <c r="A9" s="6" t="n">
        <v>6</v>
      </c>
      <c r="B9" s="14" t="s">
        <v>31</v>
      </c>
      <c r="C9" s="8" t="s">
        <v>32</v>
      </c>
      <c r="D9" s="9" t="s">
        <v>33</v>
      </c>
      <c r="E9" s="9" t="s">
        <v>34</v>
      </c>
      <c r="F9" s="10" t="s">
        <v>35</v>
      </c>
      <c r="G9" s="11" t="s">
        <v>36</v>
      </c>
      <c r="H9" s="10" t="s">
        <v>17</v>
      </c>
      <c r="I9" s="12" t="n">
        <v>1</v>
      </c>
      <c r="J9" s="15"/>
    </row>
    <row r="10" s="16" customFormat="true" ht="134" hidden="false" customHeight="true" outlineLevel="0" collapsed="false">
      <c r="A10" s="6" t="n">
        <v>7</v>
      </c>
      <c r="B10" s="14"/>
      <c r="C10" s="8" t="s">
        <v>37</v>
      </c>
      <c r="D10" s="9" t="s">
        <v>38</v>
      </c>
      <c r="E10" s="9" t="s">
        <v>39</v>
      </c>
      <c r="F10" s="10" t="s">
        <v>15</v>
      </c>
      <c r="G10" s="11" t="s">
        <v>21</v>
      </c>
      <c r="H10" s="10" t="s">
        <v>17</v>
      </c>
      <c r="I10" s="12" t="n">
        <v>3</v>
      </c>
      <c r="J10" s="17" t="s">
        <v>40</v>
      </c>
    </row>
    <row r="11" s="16" customFormat="true" ht="105" hidden="false" customHeight="false" outlineLevel="0" collapsed="false">
      <c r="A11" s="6" t="n">
        <v>8</v>
      </c>
      <c r="B11" s="14"/>
      <c r="C11" s="8" t="s">
        <v>41</v>
      </c>
      <c r="D11" s="9" t="s">
        <v>42</v>
      </c>
      <c r="E11" s="9" t="s">
        <v>43</v>
      </c>
      <c r="F11" s="10" t="s">
        <v>44</v>
      </c>
      <c r="G11" s="11" t="s">
        <v>21</v>
      </c>
      <c r="H11" s="10" t="s">
        <v>17</v>
      </c>
      <c r="I11" s="12" t="n">
        <v>1</v>
      </c>
      <c r="J11" s="15"/>
    </row>
    <row r="12" s="16" customFormat="true" ht="210" hidden="false" customHeight="false" outlineLevel="0" collapsed="false">
      <c r="A12" s="6" t="n">
        <v>9</v>
      </c>
      <c r="B12" s="14"/>
      <c r="C12" s="8" t="s">
        <v>45</v>
      </c>
      <c r="D12" s="18" t="s">
        <v>46</v>
      </c>
      <c r="E12" s="9" t="s">
        <v>47</v>
      </c>
      <c r="F12" s="10" t="s">
        <v>48</v>
      </c>
      <c r="G12" s="8" t="s">
        <v>48</v>
      </c>
      <c r="H12" s="10" t="s">
        <v>17</v>
      </c>
      <c r="I12" s="12" t="n">
        <v>1</v>
      </c>
      <c r="J12" s="15"/>
    </row>
    <row r="13" s="16" customFormat="true" ht="60" hidden="false" customHeight="false" outlineLevel="0" collapsed="false">
      <c r="A13" s="6" t="n">
        <v>10</v>
      </c>
      <c r="B13" s="14" t="s">
        <v>49</v>
      </c>
      <c r="C13" s="8" t="s">
        <v>50</v>
      </c>
      <c r="D13" s="9" t="s">
        <v>51</v>
      </c>
      <c r="E13" s="9" t="s">
        <v>52</v>
      </c>
      <c r="F13" s="10" t="s">
        <v>53</v>
      </c>
      <c r="G13" s="11" t="s">
        <v>16</v>
      </c>
      <c r="H13" s="10" t="s">
        <v>17</v>
      </c>
      <c r="I13" s="12" t="n">
        <v>1</v>
      </c>
      <c r="J13" s="19"/>
    </row>
    <row r="14" s="16" customFormat="true" ht="120" hidden="false" customHeight="false" outlineLevel="0" collapsed="false">
      <c r="A14" s="6" t="n">
        <v>11</v>
      </c>
      <c r="B14" s="14" t="s">
        <v>54</v>
      </c>
      <c r="C14" s="8" t="s">
        <v>55</v>
      </c>
      <c r="D14" s="9" t="s">
        <v>56</v>
      </c>
      <c r="E14" s="9" t="s">
        <v>57</v>
      </c>
      <c r="F14" s="10" t="s">
        <v>15</v>
      </c>
      <c r="G14" s="11" t="s">
        <v>16</v>
      </c>
      <c r="H14" s="10" t="s">
        <v>17</v>
      </c>
      <c r="I14" s="12" t="n">
        <v>1</v>
      </c>
      <c r="J14" s="20"/>
    </row>
    <row r="15" customFormat="false" ht="15" hidden="false" customHeight="false" outlineLevel="0" collapsed="false">
      <c r="A15" s="10" t="s">
        <v>58</v>
      </c>
      <c r="B15" s="10"/>
      <c r="C15" s="10"/>
      <c r="D15" s="10"/>
      <c r="E15" s="10"/>
      <c r="F15" s="10"/>
      <c r="G15" s="10"/>
      <c r="H15" s="10"/>
      <c r="I15" s="12" t="n">
        <f aca="false">SUM(I4:I14)</f>
        <v>13</v>
      </c>
      <c r="J15" s="13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6"/>
    <mergeCell ref="B7:B8"/>
    <mergeCell ref="B9:B12"/>
    <mergeCell ref="A15:H15"/>
  </mergeCells>
  <dataValidations count="1">
    <dataValidation allowBlank="true" errorStyle="stop" operator="between" showDropDown="false" showErrorMessage="true" showInputMessage="false" sqref="H4:H14" type="list">
      <formula1>"合同,劳务派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05:20Z</dcterms:created>
  <dc:creator>州旅投公司</dc:creator>
  <dc:description/>
  <dc:language>en-US</dc:language>
  <cp:lastModifiedBy>没有如果乀仅有结果</cp:lastModifiedBy>
  <dcterms:modified xsi:type="dcterms:W3CDTF">2022-04-19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4B0B78B4F40048FDF5F509EAC5FE2</vt:lpwstr>
  </property>
  <property fmtid="{D5CDD505-2E9C-101B-9397-08002B2CF9AE}" pid="3" name="KSOProductBuildVer">
    <vt:lpwstr>2052-11.1.0.10314</vt:lpwstr>
  </property>
</Properties>
</file>